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阳泉市建设工程招投标报表</t>
    </r>
  </si>
  <si>
    <t xml:space="preserve">                                                                                                                                                       时间：      年    月</t>
  </si>
  <si>
    <t xml:space="preserve">序号</t>
  </si>
  <si>
    <t xml:space="preserve">工程名称</t>
  </si>
  <si>
    <t xml:space="preserve">建设单位</t>
  </si>
  <si>
    <t xml:space="preserve">中标单位</t>
  </si>
  <si>
    <t xml:space="preserve">工程地址</t>
  </si>
  <si>
    <t xml:space="preserve">立项文号</t>
  </si>
  <si>
    <t xml:space="preserve">开标时间</t>
  </si>
  <si>
    <t xml:space="preserve">项目负责人及注册编号</t>
  </si>
  <si>
    <t xml:space="preserve">建设规模</t>
  </si>
  <si>
    <r>
      <rPr>
        <sz val="12"/>
        <rFont val="Noto Sans"/>
        <family val="2"/>
      </rPr>
      <t xml:space="preserve">拦标价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中标价（万元）</t>
  </si>
  <si>
    <t xml:space="preserve">招标代理机构</t>
  </si>
  <si>
    <t xml:space="preserve">备 注</t>
  </si>
  <si>
    <t xml:space="preserve">勘察</t>
  </si>
  <si>
    <t xml:space="preserve">设计</t>
  </si>
  <si>
    <t xml:space="preserve">施工</t>
  </si>
  <si>
    <t xml:space="preserve">监理</t>
  </si>
  <si>
    <t xml:space="preserve">总承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27.62"/>
    <col collapsed="false" customWidth="true" hidden="false" outlineLevel="0" max="4" min="4" style="0" width="25.24"/>
    <col collapsed="false" customWidth="true" hidden="false" outlineLevel="0" max="5" min="5" style="0" width="24.24"/>
    <col collapsed="false" customWidth="true" hidden="false" outlineLevel="0" max="6" min="6" style="0" width="20.62"/>
    <col collapsed="false" customWidth="true" hidden="false" outlineLevel="0" max="7" min="7" style="0" width="12.87"/>
    <col collapsed="false" customWidth="true" hidden="false" outlineLevel="0" max="8" min="8" style="0" width="11.36"/>
    <col collapsed="false" customWidth="true" hidden="false" outlineLevel="0" max="9" min="9" style="0" width="9.24"/>
    <col collapsed="false" customWidth="true" hidden="false" outlineLevel="0" max="11" min="11" style="0" width="9.5"/>
    <col collapsed="false" customWidth="true" hidden="false" outlineLevel="0" max="12" min="12" style="0" width="13.87"/>
    <col collapsed="false" customWidth="true" hidden="true" outlineLevel="0" max="14" min="14" style="0" width="7.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4" t="s">
        <v>13</v>
      </c>
      <c r="M3" s="4" t="s">
        <v>14</v>
      </c>
      <c r="N3" s="4" t="s">
        <v>15</v>
      </c>
    </row>
    <row r="4" customFormat="false" ht="3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 t="s">
        <v>16</v>
      </c>
    </row>
    <row r="5" customFormat="false" ht="3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9" t="s">
        <v>17</v>
      </c>
    </row>
    <row r="6" customFormat="false" ht="3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9" t="s">
        <v>18</v>
      </c>
    </row>
    <row r="7" customFormat="false" ht="39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9" t="s">
        <v>19</v>
      </c>
    </row>
    <row r="8" customFormat="false" ht="3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10"/>
    </row>
    <row r="9" customFormat="false" ht="3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10"/>
    </row>
    <row r="10" customFormat="false" ht="3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  <c r="N10" s="10"/>
    </row>
    <row r="11" customFormat="false" ht="3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  <c r="N11" s="10"/>
    </row>
    <row r="12" customFormat="false" ht="3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10"/>
    </row>
    <row r="13" customFormat="false" ht="39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  <c r="N13" s="10"/>
    </row>
    <row r="14" customFormat="false" ht="39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  <c r="N14" s="10"/>
    </row>
    <row r="15" customFormat="false" ht="39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  <c r="N15" s="10"/>
    </row>
    <row r="16" customFormat="false" ht="30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  <c r="N16" s="10"/>
    </row>
    <row r="17" customFormat="false" ht="30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  <c r="N17" s="10"/>
    </row>
    <row r="18" customFormat="false" ht="30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  <c r="N18" s="10"/>
    </row>
    <row r="19" customFormat="false" ht="30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30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30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30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30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30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30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30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30" hidden="false" customHeight="true" outlineLevel="0" collapsed="false"/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M4:M20" type="list">
      <formula1>$N$3:$N$7</formula1>
      <formula2>0</formula2>
    </dataValidation>
  </dataValidations>
  <printOptions headings="false" gridLines="false" gridLinesSet="true" horizontalCentered="false" verticalCentered="false"/>
  <pageMargins left="0.209722222222222" right="0.15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3:28:15Z</dcterms:created>
  <dc:creator>微软用户</dc:creator>
  <dc:description/>
  <dc:language>en-US</dc:language>
  <cp:lastModifiedBy>微软用户</cp:lastModifiedBy>
  <cp:lastPrinted>2021-04-07T08:34:22Z</cp:lastPrinted>
  <dcterms:modified xsi:type="dcterms:W3CDTF">2021-04-12T08:36:07Z</dcterms:modified>
  <cp:revision>0</cp:revision>
  <dc:subject/>
  <dc:title/>
</cp:coreProperties>
</file>